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様式第３２号（運行前点検記録簿）</t>
  </si>
  <si>
    <t xml:space="preserve">安全運転管理者</t>
  </si>
  <si>
    <t xml:space="preserve">副安全運転管理者</t>
  </si>
  <si>
    <t xml:space="preserve">整備管理者</t>
  </si>
  <si>
    <t xml:space="preserve">○</t>
  </si>
  <si>
    <t xml:space="preserve">運 行 前 点 検 記 録 簿</t>
  </si>
  <si>
    <t xml:space="preserve">△</t>
  </si>
  <si>
    <t xml:space="preserve">×</t>
  </si>
  <si>
    <t xml:space="preserve">年   月分</t>
  </si>
  <si>
    <t xml:space="preserve">月始メーター</t>
  </si>
  <si>
    <t xml:space="preserve">月末メーター</t>
  </si>
  <si>
    <t xml:space="preserve">第　　　　分団</t>
  </si>
  <si>
    <t xml:space="preserve">ｋｍ</t>
  </si>
  <si>
    <t xml:space="preserve">　分団長</t>
  </si>
  <si>
    <t xml:space="preserve">月間走行距離</t>
  </si>
  <si>
    <t xml:space="preserve">月間給油量</t>
  </si>
  <si>
    <t xml:space="preserve">車両登録番号</t>
  </si>
  <si>
    <t xml:space="preserve">ℓ</t>
  </si>
  <si>
    <r>
      <rPr>
        <sz val="11"/>
        <rFont val="Noto Sans"/>
        <family val="2"/>
      </rPr>
      <t xml:space="preserve">　記入要領　　良　＝　○　　可　＝　△　　不可　＝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装置がない場合　＝　斜線　　点検できない装置　＝　余白　</t>
    </r>
  </si>
  <si>
    <t xml:space="preserve">点　検　箇　所</t>
  </si>
  <si>
    <t xml:space="preserve">原動機</t>
  </si>
  <si>
    <t xml:space="preserve">かかり具合</t>
  </si>
  <si>
    <t xml:space="preserve">排気の色</t>
  </si>
  <si>
    <t xml:space="preserve">充電状況</t>
  </si>
  <si>
    <t xml:space="preserve">オイルの質量</t>
  </si>
  <si>
    <t xml:space="preserve">冷却水の量</t>
  </si>
  <si>
    <t xml:space="preserve">ラジエターの水漏れ</t>
  </si>
  <si>
    <t xml:space="preserve">＊キャップの装着</t>
  </si>
  <si>
    <t xml:space="preserve">＊ファンベルトの張り具合</t>
  </si>
  <si>
    <t xml:space="preserve">操縦装置</t>
  </si>
  <si>
    <t xml:space="preserve">かじ取り</t>
  </si>
  <si>
    <t xml:space="preserve">遊び</t>
  </si>
  <si>
    <t xml:space="preserve">装置</t>
  </si>
  <si>
    <t xml:space="preserve">がた</t>
  </si>
  <si>
    <t xml:space="preserve">乗車装置</t>
  </si>
  <si>
    <t xml:space="preserve">ドアロック</t>
  </si>
  <si>
    <t xml:space="preserve">安全ベルト</t>
  </si>
  <si>
    <t xml:space="preserve">制動装置</t>
  </si>
  <si>
    <t xml:space="preserve">フートブレーキの機能</t>
  </si>
  <si>
    <t xml:space="preserve">ペダルの踏み代</t>
  </si>
  <si>
    <t xml:space="preserve">ハンドブレーキの機能</t>
  </si>
  <si>
    <t xml:space="preserve">レバーの引き代</t>
  </si>
  <si>
    <t xml:space="preserve">空気タンクの疑水</t>
  </si>
  <si>
    <t xml:space="preserve">車輪</t>
  </si>
  <si>
    <t xml:space="preserve">タイヤの空気圧力</t>
  </si>
  <si>
    <t xml:space="preserve">亀裂・損傷</t>
  </si>
  <si>
    <t xml:space="preserve">異常摩耗</t>
  </si>
  <si>
    <t xml:space="preserve">緩衝装置</t>
  </si>
  <si>
    <t xml:space="preserve">＊亀裂・損傷</t>
  </si>
  <si>
    <t xml:space="preserve">バッテリー</t>
  </si>
  <si>
    <t xml:space="preserve">＊液面</t>
  </si>
  <si>
    <t xml:space="preserve">＊比重</t>
  </si>
  <si>
    <t xml:space="preserve">＊外観</t>
  </si>
  <si>
    <t xml:space="preserve">＊液口栓・排気口</t>
  </si>
  <si>
    <t xml:space="preserve">＊端子・取り付け枠</t>
  </si>
  <si>
    <t xml:space="preserve">灯火装置</t>
  </si>
  <si>
    <t xml:space="preserve">前照灯</t>
  </si>
  <si>
    <t xml:space="preserve">番号灯</t>
  </si>
  <si>
    <t xml:space="preserve">尾灯</t>
  </si>
  <si>
    <t xml:space="preserve">制動灯</t>
  </si>
  <si>
    <t xml:space="preserve">方向指示灯</t>
  </si>
  <si>
    <t xml:space="preserve">非常点灯装置</t>
  </si>
  <si>
    <t xml:space="preserve">警光灯</t>
  </si>
  <si>
    <t xml:space="preserve">サーチライト</t>
  </si>
  <si>
    <t xml:space="preserve">燃料装置</t>
  </si>
  <si>
    <t xml:space="preserve">燃料の量</t>
  </si>
  <si>
    <t xml:space="preserve">その他の装置</t>
  </si>
  <si>
    <t xml:space="preserve">警音器</t>
  </si>
  <si>
    <t xml:space="preserve">サイレン</t>
  </si>
  <si>
    <t xml:space="preserve">ワイパー</t>
  </si>
  <si>
    <t xml:space="preserve">後写鏡等</t>
  </si>
  <si>
    <t xml:space="preserve">速度計</t>
  </si>
  <si>
    <t xml:space="preserve">＊自動車登録番号標</t>
  </si>
  <si>
    <t xml:space="preserve">＊検査証</t>
  </si>
  <si>
    <t xml:space="preserve">＊保険証</t>
  </si>
  <si>
    <t xml:space="preserve">＊保管場所標章番号通知</t>
  </si>
  <si>
    <t xml:space="preserve">＊緊急車確認証</t>
  </si>
  <si>
    <t xml:space="preserve">＊非常信号用具等</t>
  </si>
  <si>
    <t xml:space="preserve">＊各バルブ・コックの開閉</t>
  </si>
  <si>
    <t xml:space="preserve">その他の資機材</t>
  </si>
  <si>
    <t xml:space="preserve">積載資機材</t>
  </si>
  <si>
    <t xml:space="preserve">ポンプ装置</t>
  </si>
  <si>
    <t xml:space="preserve">ポンプ運動部</t>
  </si>
  <si>
    <t xml:space="preserve">ポンプの配管（パイプ）</t>
  </si>
  <si>
    <t xml:space="preserve">各コックの開閉</t>
  </si>
  <si>
    <t xml:space="preserve">ポンプの計器</t>
  </si>
  <si>
    <t xml:space="preserve">真空</t>
  </si>
  <si>
    <t xml:space="preserve">ポンプ</t>
  </si>
  <si>
    <t xml:space="preserve">性能</t>
  </si>
  <si>
    <t xml:space="preserve">クラッチの機能</t>
  </si>
  <si>
    <t xml:space="preserve">油量</t>
  </si>
  <si>
    <t xml:space="preserve">吸管</t>
  </si>
  <si>
    <t xml:space="preserve">吸管止め金具等</t>
  </si>
  <si>
    <t xml:space="preserve">ホースレイヤー昇降装置</t>
  </si>
  <si>
    <t xml:space="preserve">作動状態</t>
  </si>
  <si>
    <t xml:space="preserve">化学車装置</t>
  </si>
  <si>
    <t xml:space="preserve">＊メタリングバルブの機能</t>
  </si>
  <si>
    <t xml:space="preserve">＊液量計器の作動</t>
  </si>
  <si>
    <t xml:space="preserve">＊発泡関係の計器</t>
  </si>
  <si>
    <t xml:space="preserve">＊泡関係バルブ・コック開閉</t>
  </si>
  <si>
    <t xml:space="preserve">備考</t>
  </si>
  <si>
    <t xml:space="preserve">  ・　＊以外の箇所について勤務開始時に点検を行う。</t>
  </si>
  <si>
    <t xml:space="preserve">  ・　災害出動帰署（所）に行う特別点検の（記号）記入は◎にて、運行前点検、特別点検、車両手入、整備、その他の（記号）は記入要領にて記入。</t>
  </si>
  <si>
    <t xml:space="preserve">  ・　空気タンクの疑水及び空気圧力の適否は、ブレーキ装置のうち加圧倍力装置の車両のみ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9</xdr:row>
      <xdr:rowOff>19080</xdr:rowOff>
    </xdr:from>
    <xdr:to>
      <xdr:col>42</xdr:col>
      <xdr:colOff>279360</xdr:colOff>
      <xdr:row>92</xdr:row>
      <xdr:rowOff>171360</xdr:rowOff>
    </xdr:to>
    <xdr:sp>
      <xdr:nvSpPr>
        <xdr:cNvPr id="0" name="Line 2"/>
        <xdr:cNvSpPr/>
      </xdr:nvSpPr>
      <xdr:spPr>
        <a:xfrm>
          <a:off x="2564640" y="15344640"/>
          <a:ext cx="8661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7</xdr:row>
      <xdr:rowOff>0</xdr:rowOff>
    </xdr:from>
    <xdr:to>
      <xdr:col>42</xdr:col>
      <xdr:colOff>279360</xdr:colOff>
      <xdr:row>87</xdr:row>
      <xdr:rowOff>171360</xdr:rowOff>
    </xdr:to>
    <xdr:sp>
      <xdr:nvSpPr>
        <xdr:cNvPr id="1" name="Line 3"/>
        <xdr:cNvSpPr/>
      </xdr:nvSpPr>
      <xdr:spPr>
        <a:xfrm>
          <a:off x="2564640" y="14982840"/>
          <a:ext cx="8661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F6"/>
    </sheetView>
  </sheetViews>
  <sheetFormatPr defaultColWidth="2.62109375" defaultRowHeight="13.5" zeroHeight="false" outlineLevelRow="0" outlineLevelCol="0"/>
  <cols>
    <col collapsed="false" customWidth="false" hidden="false" outlineLevel="0" max="10" min="1" style="1" width="2.62"/>
    <col collapsed="false" customWidth="true" hidden="false" outlineLevel="0" max="11" min="11" style="1" width="3.75"/>
    <col collapsed="false" customWidth="true" hidden="false" outlineLevel="0" max="12" min="12" style="1" width="2.12"/>
    <col collapsed="false" customWidth="true" hidden="false" outlineLevel="0" max="43" min="13" style="1" width="3.49"/>
    <col collapsed="false" customWidth="false" hidden="false" outlineLevel="0" max="49" min="44" style="1" width="2.62"/>
    <col collapsed="false" customWidth="false" hidden="true" outlineLevel="0" max="50" min="50" style="1" width="2.62"/>
    <col collapsed="false" customWidth="false" hidden="false" outlineLevel="0" max="257" min="51" style="1" width="2.62"/>
  </cols>
  <sheetData>
    <row r="1" customFormat="false" ht="23.2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/>
      <c r="L3" s="3"/>
      <c r="M3" s="3" t="s">
        <v>3</v>
      </c>
      <c r="N3" s="3"/>
      <c r="O3" s="3"/>
      <c r="P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AX4" s="6" t="s">
        <v>4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T5" s="7" t="s">
        <v>5</v>
      </c>
      <c r="U5" s="7"/>
      <c r="V5" s="7"/>
      <c r="W5" s="7"/>
      <c r="X5" s="7"/>
      <c r="Y5" s="7"/>
      <c r="Z5" s="7"/>
      <c r="AA5" s="7"/>
      <c r="AB5" s="7"/>
      <c r="AC5" s="7"/>
      <c r="AX5" s="8" t="s">
        <v>6</v>
      </c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T6" s="7"/>
      <c r="U6" s="7"/>
      <c r="V6" s="7"/>
      <c r="W6" s="7"/>
      <c r="X6" s="7"/>
      <c r="Y6" s="7"/>
      <c r="Z6" s="7"/>
      <c r="AA6" s="7"/>
      <c r="AB6" s="7"/>
      <c r="AC6" s="7"/>
      <c r="AX6" s="8" t="s">
        <v>7</v>
      </c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R7" s="10" t="s">
        <v>8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 t="s">
        <v>9</v>
      </c>
      <c r="AI7" s="11"/>
      <c r="AJ7" s="11"/>
      <c r="AK7" s="11"/>
      <c r="AL7" s="11"/>
      <c r="AM7" s="11" t="s">
        <v>10</v>
      </c>
      <c r="AN7" s="11"/>
      <c r="AO7" s="11"/>
      <c r="AP7" s="11"/>
      <c r="AQ7" s="11"/>
    </row>
    <row r="8" customFormat="false" ht="13.5" hidden="false" customHeight="true" outlineLevel="0" collapsed="false">
      <c r="A8" s="12" t="s">
        <v>11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4"/>
      <c r="AI8" s="14"/>
      <c r="AJ8" s="14"/>
      <c r="AK8" s="14"/>
      <c r="AL8" s="15" t="s">
        <v>12</v>
      </c>
      <c r="AM8" s="14"/>
      <c r="AN8" s="14"/>
      <c r="AO8" s="14"/>
      <c r="AP8" s="14"/>
      <c r="AQ8" s="15" t="s">
        <v>12</v>
      </c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Q9" s="2"/>
      <c r="W9" s="2"/>
      <c r="AH9" s="14"/>
      <c r="AI9" s="14"/>
      <c r="AJ9" s="14"/>
      <c r="AK9" s="14"/>
      <c r="AL9" s="15"/>
      <c r="AM9" s="14"/>
      <c r="AN9" s="14"/>
      <c r="AO9" s="14"/>
      <c r="AP9" s="14"/>
      <c r="AQ9" s="15"/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  <c r="O10" s="13"/>
      <c r="AH10" s="17" t="s">
        <v>14</v>
      </c>
      <c r="AI10" s="17"/>
      <c r="AJ10" s="17"/>
      <c r="AK10" s="17"/>
      <c r="AL10" s="17"/>
      <c r="AM10" s="17" t="s">
        <v>15</v>
      </c>
      <c r="AN10" s="17"/>
      <c r="AO10" s="17"/>
      <c r="AP10" s="17"/>
      <c r="AQ10" s="17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3"/>
      <c r="O11" s="13"/>
      <c r="Q11" s="2" t="s">
        <v>16</v>
      </c>
      <c r="AH11" s="14"/>
      <c r="AI11" s="14"/>
      <c r="AJ11" s="14"/>
      <c r="AK11" s="14"/>
      <c r="AL11" s="15" t="s">
        <v>12</v>
      </c>
      <c r="AM11" s="14"/>
      <c r="AN11" s="14"/>
      <c r="AO11" s="14"/>
      <c r="AP11" s="14"/>
      <c r="AQ11" s="18" t="s">
        <v>17</v>
      </c>
    </row>
    <row r="12" customFormat="false" ht="12" hidden="false" customHeight="true" outlineLevel="0" collapsed="false">
      <c r="AH12" s="14"/>
      <c r="AI12" s="14"/>
      <c r="AJ12" s="14"/>
      <c r="AK12" s="14"/>
      <c r="AL12" s="15"/>
      <c r="AM12" s="14"/>
      <c r="AN12" s="14"/>
      <c r="AO12" s="14"/>
      <c r="AP12" s="14"/>
      <c r="AQ12" s="18"/>
    </row>
    <row r="13" customFormat="false" ht="13.5" hidden="false" customHeight="true" outlineLevel="0" collapsed="false">
      <c r="A13" s="19" t="s">
        <v>18</v>
      </c>
    </row>
    <row r="14" customFormat="false" ht="12" hidden="false" customHeight="true" outlineLevel="0" collapsed="false"/>
    <row r="15" customFormat="false" ht="13.5" hidden="false" customHeight="tru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 t="n">
        <v>1</v>
      </c>
      <c r="N15" s="5" t="n">
        <v>2</v>
      </c>
      <c r="O15" s="5" t="n">
        <v>3</v>
      </c>
      <c r="P15" s="5" t="n">
        <v>4</v>
      </c>
      <c r="Q15" s="5" t="n">
        <v>5</v>
      </c>
      <c r="R15" s="5" t="n">
        <v>6</v>
      </c>
      <c r="S15" s="5" t="n">
        <v>7</v>
      </c>
      <c r="T15" s="5" t="n">
        <v>8</v>
      </c>
      <c r="U15" s="5" t="n">
        <v>9</v>
      </c>
      <c r="V15" s="5" t="n">
        <v>10</v>
      </c>
      <c r="W15" s="5" t="n">
        <v>11</v>
      </c>
      <c r="X15" s="5" t="n">
        <v>12</v>
      </c>
      <c r="Y15" s="5" t="n">
        <v>13</v>
      </c>
      <c r="Z15" s="5" t="n">
        <v>14</v>
      </c>
      <c r="AA15" s="5" t="n">
        <v>15</v>
      </c>
      <c r="AB15" s="5" t="n">
        <v>16</v>
      </c>
      <c r="AC15" s="5" t="n">
        <v>17</v>
      </c>
      <c r="AD15" s="5" t="n">
        <v>18</v>
      </c>
      <c r="AE15" s="5" t="n">
        <v>19</v>
      </c>
      <c r="AF15" s="5" t="n">
        <v>20</v>
      </c>
      <c r="AG15" s="5" t="n">
        <v>21</v>
      </c>
      <c r="AH15" s="5" t="n">
        <v>22</v>
      </c>
      <c r="AI15" s="5" t="n">
        <v>23</v>
      </c>
      <c r="AJ15" s="5" t="n">
        <v>24</v>
      </c>
      <c r="AK15" s="5" t="n">
        <v>25</v>
      </c>
      <c r="AL15" s="5" t="n">
        <v>26</v>
      </c>
      <c r="AM15" s="5" t="n">
        <v>27</v>
      </c>
      <c r="AN15" s="5" t="n">
        <v>28</v>
      </c>
      <c r="AO15" s="5" t="n">
        <v>29</v>
      </c>
      <c r="AP15" s="5" t="n">
        <v>30</v>
      </c>
      <c r="AQ15" s="5" t="n">
        <v>31</v>
      </c>
    </row>
    <row r="16" customFormat="false" ht="13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13.5" hidden="false" customHeight="true" outlineLevel="0" collapsed="false">
      <c r="A17" s="21"/>
      <c r="B17" s="2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true" outlineLevel="0" collapsed="false">
      <c r="A18" s="21"/>
      <c r="B18" s="24" t="s">
        <v>2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true" outlineLevel="0" collapsed="false">
      <c r="A19" s="21"/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true" outlineLevel="0" collapsed="false">
      <c r="A20" s="21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3.5" hidden="false" customHeight="true" outlineLevel="0" collapsed="false">
      <c r="A21" s="21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3.5" hidden="false" customHeight="true" outlineLevel="0" collapsed="false">
      <c r="A22" s="21"/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3.5" hidden="false" customHeight="true" outlineLevel="0" collapsed="false">
      <c r="A23" s="21"/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3.5" hidden="false" customHeight="true" outlineLevel="0" collapsed="false">
      <c r="A24" s="21"/>
      <c r="B24" s="25" t="s">
        <v>2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3.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13.5" hidden="false" customHeight="true" outlineLevel="0" collapsed="false">
      <c r="A26" s="21"/>
      <c r="B26" s="28" t="s">
        <v>30</v>
      </c>
      <c r="C26" s="28"/>
      <c r="D26" s="28"/>
      <c r="E26" s="28"/>
      <c r="F26" s="29" t="s">
        <v>31</v>
      </c>
      <c r="G26" s="29"/>
      <c r="H26" s="29"/>
      <c r="I26" s="29"/>
      <c r="J26" s="29"/>
      <c r="K26" s="2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3.5" hidden="false" customHeight="true" outlineLevel="0" collapsed="false">
      <c r="A27" s="21"/>
      <c r="B27" s="31" t="s">
        <v>32</v>
      </c>
      <c r="C27" s="31"/>
      <c r="D27" s="31"/>
      <c r="E27" s="31"/>
      <c r="F27" s="32" t="s">
        <v>33</v>
      </c>
      <c r="G27" s="32"/>
      <c r="H27" s="32"/>
      <c r="I27" s="32"/>
      <c r="J27" s="32"/>
      <c r="K27" s="32"/>
      <c r="L27" s="32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3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3.5" hidden="false" customHeight="true" outlineLevel="0" collapsed="false">
      <c r="A29" s="21"/>
      <c r="B29" s="22" t="s">
        <v>3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13.5" hidden="false" customHeight="true" outlineLevel="0" collapsed="false">
      <c r="A30" s="21"/>
      <c r="B30" s="25" t="s">
        <v>3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3.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13.5" hidden="false" customHeight="true" outlineLevel="0" collapsed="false">
      <c r="A32" s="21"/>
      <c r="B32" s="22" t="s">
        <v>2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13.5" hidden="false" customHeight="true" outlineLevel="0" collapsed="false">
      <c r="A33" s="21"/>
      <c r="B33" s="24" t="s">
        <v>3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3.5" hidden="false" customHeight="true" outlineLevel="0" collapsed="false">
      <c r="A34" s="21"/>
      <c r="B34" s="24" t="s">
        <v>3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13.5" hidden="false" customHeight="true" outlineLevel="0" collapsed="false">
      <c r="A35" s="21"/>
      <c r="B35" s="24" t="s">
        <v>4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3.5" hidden="false" customHeight="true" outlineLevel="0" collapsed="false">
      <c r="A36" s="21"/>
      <c r="B36" s="24" t="s">
        <v>4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</row>
    <row r="37" customFormat="false" ht="13.5" hidden="false" customHeight="true" outlineLevel="0" collapsed="false">
      <c r="A37" s="21"/>
      <c r="B37" s="25" t="s">
        <v>4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3.5" hidden="false" customHeight="true" outlineLevel="0" collapsed="false">
      <c r="A38" s="27" t="s">
        <v>4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3.5" hidden="false" customHeight="true" outlineLevel="0" collapsed="false">
      <c r="A39" s="21"/>
      <c r="B39" s="22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</row>
    <row r="40" customFormat="false" ht="13.5" hidden="false" customHeight="true" outlineLevel="0" collapsed="false">
      <c r="A40" s="21"/>
      <c r="B40" s="24" t="s">
        <v>4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</row>
    <row r="41" customFormat="false" ht="13.5" hidden="false" customHeight="true" outlineLevel="0" collapsed="false">
      <c r="A41" s="21"/>
      <c r="B41" s="25" t="s">
        <v>4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3.5" hidden="false" customHeight="true" outlineLevel="0" collapsed="false">
      <c r="A42" s="27" t="s">
        <v>4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3.5" hidden="false" customHeight="true" outlineLevel="0" collapsed="false">
      <c r="A43" s="21"/>
      <c r="B43" s="34" t="s">
        <v>4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3.5" hidden="false" customHeight="true" outlineLevel="0" collapsed="false">
      <c r="A44" s="27" t="s">
        <v>4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3.5" hidden="false" customHeight="true" outlineLevel="0" collapsed="false">
      <c r="A45" s="21"/>
      <c r="B45" s="35" t="s">
        <v>50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</row>
    <row r="46" customFormat="false" ht="13.5" hidden="false" customHeight="true" outlineLevel="0" collapsed="false">
      <c r="A46" s="21"/>
      <c r="B46" s="24" t="s">
        <v>5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</row>
    <row r="47" customFormat="false" ht="13.5" hidden="false" customHeight="true" outlineLevel="0" collapsed="false">
      <c r="A47" s="21"/>
      <c r="B47" s="24" t="s">
        <v>5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</row>
    <row r="48" customFormat="false" ht="13.5" hidden="false" customHeight="true" outlineLevel="0" collapsed="false">
      <c r="A48" s="21"/>
      <c r="B48" s="24" t="s">
        <v>5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</row>
    <row r="49" customFormat="false" ht="13.5" hidden="false" customHeight="true" outlineLevel="0" collapsed="false">
      <c r="A49" s="21"/>
      <c r="B49" s="36" t="s">
        <v>5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</row>
    <row r="50" customFormat="false" ht="13.5" hidden="false" customHeight="true" outlineLevel="0" collapsed="false">
      <c r="A50" s="3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7" t="n">
        <v>1</v>
      </c>
      <c r="N50" s="37" t="n">
        <v>2</v>
      </c>
      <c r="O50" s="37" t="n">
        <v>3</v>
      </c>
      <c r="P50" s="37" t="n">
        <v>4</v>
      </c>
      <c r="Q50" s="37" t="n">
        <v>5</v>
      </c>
      <c r="R50" s="37" t="n">
        <v>6</v>
      </c>
      <c r="S50" s="37" t="n">
        <v>7</v>
      </c>
      <c r="T50" s="37" t="n">
        <v>8</v>
      </c>
      <c r="U50" s="37" t="n">
        <v>9</v>
      </c>
      <c r="V50" s="37" t="n">
        <v>10</v>
      </c>
      <c r="W50" s="37" t="n">
        <v>11</v>
      </c>
      <c r="X50" s="37" t="n">
        <v>12</v>
      </c>
      <c r="Y50" s="37" t="n">
        <v>13</v>
      </c>
      <c r="Z50" s="37" t="n">
        <v>14</v>
      </c>
      <c r="AA50" s="37" t="n">
        <v>15</v>
      </c>
      <c r="AB50" s="37" t="n">
        <v>16</v>
      </c>
      <c r="AC50" s="37" t="n">
        <v>17</v>
      </c>
      <c r="AD50" s="37" t="n">
        <v>18</v>
      </c>
      <c r="AE50" s="37" t="n">
        <v>19</v>
      </c>
      <c r="AF50" s="37" t="n">
        <v>20</v>
      </c>
      <c r="AG50" s="37" t="n">
        <v>21</v>
      </c>
      <c r="AH50" s="37" t="n">
        <v>22</v>
      </c>
      <c r="AI50" s="37" t="n">
        <v>23</v>
      </c>
      <c r="AJ50" s="37" t="n">
        <v>24</v>
      </c>
      <c r="AK50" s="37" t="n">
        <v>25</v>
      </c>
      <c r="AL50" s="37" t="n">
        <v>26</v>
      </c>
      <c r="AM50" s="37" t="n">
        <v>27</v>
      </c>
      <c r="AN50" s="37" t="n">
        <v>28</v>
      </c>
      <c r="AO50" s="37" t="n">
        <v>29</v>
      </c>
      <c r="AP50" s="37" t="n">
        <v>30</v>
      </c>
      <c r="AQ50" s="37" t="n">
        <v>31</v>
      </c>
    </row>
    <row r="51" customFormat="false" ht="13.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3.5" hidden="false" customHeight="true" outlineLevel="0" collapsed="false">
      <c r="A52" s="21"/>
      <c r="B52" s="22" t="s">
        <v>5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3.5" hidden="false" customHeight="true" outlineLevel="0" collapsed="false">
      <c r="A53" s="21"/>
      <c r="B53" s="24" t="s">
        <v>5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</row>
    <row r="54" customFormat="false" ht="13.5" hidden="false" customHeight="true" outlineLevel="0" collapsed="false">
      <c r="A54" s="21"/>
      <c r="B54" s="24" t="s">
        <v>5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</row>
    <row r="55" customFormat="false" ht="13.5" hidden="false" customHeight="true" outlineLevel="0" collapsed="false">
      <c r="A55" s="21"/>
      <c r="B55" s="24" t="s">
        <v>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</row>
    <row r="56" customFormat="false" ht="13.5" hidden="false" customHeight="true" outlineLevel="0" collapsed="false">
      <c r="A56" s="21"/>
      <c r="B56" s="25" t="s">
        <v>60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3.5" hidden="false" customHeight="true" outlineLevel="0" collapsed="false">
      <c r="A57" s="20" t="s">
        <v>6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</row>
    <row r="58" customFormat="false" ht="13.5" hidden="false" customHeight="true" outlineLevel="0" collapsed="false">
      <c r="A58" s="21"/>
      <c r="B58" s="22" t="s">
        <v>6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13.5" hidden="false" customHeight="true" outlineLevel="0" collapsed="false">
      <c r="A59" s="21"/>
      <c r="B59" s="25" t="s">
        <v>63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3.5" hidden="false" customHeight="true" outlineLevel="0" collapsed="false">
      <c r="A60" s="20" t="s">
        <v>64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</row>
    <row r="61" customFormat="false" ht="13.5" hidden="false" customHeight="true" outlineLevel="0" collapsed="false">
      <c r="A61" s="21"/>
      <c r="B61" s="34" t="s">
        <v>6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3.5" hidden="false" customHeight="true" outlineLevel="0" collapsed="false">
      <c r="A62" s="20" t="s">
        <v>6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</row>
    <row r="63" customFormat="false" ht="13.5" hidden="false" customHeight="true" outlineLevel="0" collapsed="false">
      <c r="A63" s="21"/>
      <c r="B63" s="22" t="s">
        <v>6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</row>
    <row r="64" customFormat="false" ht="13.5" hidden="false" customHeight="true" outlineLevel="0" collapsed="false">
      <c r="A64" s="21"/>
      <c r="B64" s="24" t="s">
        <v>6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</row>
    <row r="65" customFormat="false" ht="13.5" hidden="false" customHeight="true" outlineLevel="0" collapsed="false">
      <c r="A65" s="21"/>
      <c r="B65" s="24" t="s">
        <v>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customFormat="false" ht="13.5" hidden="false" customHeight="true" outlineLevel="0" collapsed="false">
      <c r="A66" s="21"/>
      <c r="B66" s="24" t="s">
        <v>7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</row>
    <row r="67" customFormat="false" ht="13.5" hidden="false" customHeight="true" outlineLevel="0" collapsed="false">
      <c r="A67" s="21"/>
      <c r="B67" s="24" t="s">
        <v>7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</row>
    <row r="68" customFormat="false" ht="13.5" hidden="false" customHeight="true" outlineLevel="0" collapsed="false">
      <c r="A68" s="21"/>
      <c r="B68" s="24" t="s">
        <v>7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</row>
    <row r="69" customFormat="false" ht="13.5" hidden="false" customHeight="true" outlineLevel="0" collapsed="false">
      <c r="A69" s="21"/>
      <c r="B69" s="24" t="s">
        <v>7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</row>
    <row r="70" customFormat="false" ht="13.5" hidden="false" customHeight="true" outlineLevel="0" collapsed="false">
      <c r="A70" s="21"/>
      <c r="B70" s="24" t="s">
        <v>7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</row>
    <row r="71" customFormat="false" ht="13.5" hidden="false" customHeight="true" outlineLevel="0" collapsed="false">
      <c r="A71" s="21"/>
      <c r="B71" s="24" t="s">
        <v>7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</row>
    <row r="72" customFormat="false" ht="13.5" hidden="false" customHeight="true" outlineLevel="0" collapsed="false">
      <c r="A72" s="21"/>
      <c r="B72" s="24" t="s">
        <v>7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</row>
    <row r="73" customFormat="false" ht="13.5" hidden="false" customHeight="true" outlineLevel="0" collapsed="false">
      <c r="A73" s="21"/>
      <c r="B73" s="24" t="s">
        <v>7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true" outlineLevel="0" collapsed="false">
      <c r="A74" s="21"/>
      <c r="B74" s="25" t="s">
        <v>78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3.5" hidden="false" customHeight="true" outlineLevel="0" collapsed="false">
      <c r="A75" s="20" t="s">
        <v>7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</row>
    <row r="76" customFormat="false" ht="13.5" hidden="false" customHeight="true" outlineLevel="0" collapsed="false">
      <c r="A76" s="21"/>
      <c r="B76" s="34" t="s">
        <v>80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3.5" hidden="false" customHeight="true" outlineLevel="0" collapsed="false">
      <c r="A77" s="20" t="s">
        <v>8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</row>
    <row r="78" customFormat="false" ht="13.5" hidden="false" customHeight="true" outlineLevel="0" collapsed="false">
      <c r="A78" s="21"/>
      <c r="B78" s="22" t="s">
        <v>8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</row>
    <row r="79" customFormat="false" ht="13.5" hidden="false" customHeight="true" outlineLevel="0" collapsed="false">
      <c r="A79" s="21"/>
      <c r="B79" s="24" t="s">
        <v>8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</row>
    <row r="80" customFormat="false" ht="13.5" hidden="false" customHeight="true" outlineLevel="0" collapsed="false">
      <c r="A80" s="21"/>
      <c r="B80" s="24" t="s">
        <v>8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</row>
    <row r="81" customFormat="false" ht="13.5" hidden="false" customHeight="true" outlineLevel="0" collapsed="false">
      <c r="A81" s="21"/>
      <c r="B81" s="24" t="s">
        <v>8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</row>
    <row r="82" customFormat="false" ht="13.5" hidden="false" customHeight="true" outlineLevel="0" collapsed="false">
      <c r="A82" s="21"/>
      <c r="B82" s="38" t="s">
        <v>86</v>
      </c>
      <c r="C82" s="39" t="s">
        <v>87</v>
      </c>
      <c r="D82" s="24" t="s">
        <v>88</v>
      </c>
      <c r="E82" s="24"/>
      <c r="F82" s="24"/>
      <c r="G82" s="24"/>
      <c r="H82" s="24"/>
      <c r="I82" s="24"/>
      <c r="J82" s="24"/>
      <c r="K82" s="24"/>
      <c r="L82" s="24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</row>
    <row r="83" customFormat="false" ht="13.5" hidden="false" customHeight="true" outlineLevel="0" collapsed="false">
      <c r="A83" s="21"/>
      <c r="B83" s="38"/>
      <c r="C83" s="39"/>
      <c r="D83" s="24" t="s">
        <v>89</v>
      </c>
      <c r="E83" s="24"/>
      <c r="F83" s="24"/>
      <c r="G83" s="24"/>
      <c r="H83" s="24"/>
      <c r="I83" s="24"/>
      <c r="J83" s="24"/>
      <c r="K83" s="24"/>
      <c r="L83" s="24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</row>
    <row r="84" customFormat="false" ht="13.5" hidden="false" customHeight="true" outlineLevel="0" collapsed="false">
      <c r="A84" s="21"/>
      <c r="B84" s="38"/>
      <c r="C84" s="39"/>
      <c r="D84" s="25" t="s">
        <v>90</v>
      </c>
      <c r="E84" s="25"/>
      <c r="F84" s="25"/>
      <c r="G84" s="25"/>
      <c r="H84" s="25"/>
      <c r="I84" s="25"/>
      <c r="J84" s="25"/>
      <c r="K84" s="25"/>
      <c r="L84" s="2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3.5" hidden="false" customHeight="true" outlineLevel="0" collapsed="false">
      <c r="A85" s="20" t="s">
        <v>9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</row>
    <row r="86" customFormat="false" ht="13.5" hidden="false" customHeight="true" outlineLevel="0" collapsed="false">
      <c r="A86" s="21"/>
      <c r="B86" s="34" t="s">
        <v>92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3.5" hidden="false" customHeight="true" outlineLevel="0" collapsed="false">
      <c r="A87" s="20" t="s">
        <v>93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</row>
    <row r="88" customFormat="false" ht="13.5" hidden="false" customHeight="true" outlineLevel="0" collapsed="false">
      <c r="A88" s="21"/>
      <c r="B88" s="34" t="s">
        <v>94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3.5" hidden="false" customHeight="true" outlineLevel="0" collapsed="false">
      <c r="A89" s="20" t="s">
        <v>95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</row>
    <row r="90" customFormat="false" ht="13.5" hidden="false" customHeight="true" outlineLevel="0" collapsed="false">
      <c r="A90" s="21"/>
      <c r="B90" s="22" t="s">
        <v>96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</row>
    <row r="91" customFormat="false" ht="13.5" hidden="false" customHeight="true" outlineLevel="0" collapsed="false">
      <c r="A91" s="21"/>
      <c r="B91" s="24" t="s">
        <v>97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</row>
    <row r="92" customFormat="false" ht="13.5" hidden="false" customHeight="true" outlineLevel="0" collapsed="false">
      <c r="A92" s="21"/>
      <c r="B92" s="24" t="s">
        <v>98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</row>
    <row r="93" customFormat="false" ht="13.5" hidden="false" customHeight="true" outlineLevel="0" collapsed="false">
      <c r="A93" s="21"/>
      <c r="B93" s="40" t="s">
        <v>9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</row>
    <row r="94" customFormat="false" ht="13.5" hidden="false" customHeight="true" outlineLevel="0" collapsed="false">
      <c r="A94" s="41" t="s">
        <v>10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3"/>
    </row>
    <row r="95" customFormat="false" ht="13.5" hidden="false" customHeight="true" outlineLevel="0" collapsed="false">
      <c r="A95" s="44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45"/>
    </row>
    <row r="96" customFormat="false" ht="13.5" hidden="false" customHeight="true" outlineLevel="0" collapsed="false">
      <c r="A96" s="44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45"/>
    </row>
    <row r="97" customFormat="false" ht="13.5" hidden="false" customHeight="tru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8"/>
    </row>
    <row r="99" customFormat="false" ht="13.5" hidden="false" customHeight="true" outlineLevel="0" collapsed="false">
      <c r="A99" s="19" t="s">
        <v>101</v>
      </c>
    </row>
    <row r="100" customFormat="false" ht="13.5" hidden="false" customHeight="true" outlineLevel="0" collapsed="false">
      <c r="A100" s="19" t="s">
        <v>102</v>
      </c>
    </row>
    <row r="101" customFormat="false" ht="13.5" hidden="false" customHeight="true" outlineLevel="0" collapsed="false">
      <c r="A101" s="19" t="s">
        <v>103</v>
      </c>
    </row>
  </sheetData>
  <mergeCells count="116">
    <mergeCell ref="A3:F3"/>
    <mergeCell ref="G3:L3"/>
    <mergeCell ref="M3:O3"/>
    <mergeCell ref="A4:F6"/>
    <mergeCell ref="G4:L6"/>
    <mergeCell ref="M4:O6"/>
    <mergeCell ref="T5:AC6"/>
    <mergeCell ref="R7:AG8"/>
    <mergeCell ref="AH7:AL7"/>
    <mergeCell ref="AM7:AQ7"/>
    <mergeCell ref="A8:F9"/>
    <mergeCell ref="AH8:AK9"/>
    <mergeCell ref="AL8:AL9"/>
    <mergeCell ref="AM8:AP9"/>
    <mergeCell ref="AQ8:AQ9"/>
    <mergeCell ref="A10:M11"/>
    <mergeCell ref="AH10:AL10"/>
    <mergeCell ref="AM10:AQ10"/>
    <mergeCell ref="AH11:AK12"/>
    <mergeCell ref="AL11:AL12"/>
    <mergeCell ref="AM11:AP12"/>
    <mergeCell ref="AQ11:AQ12"/>
    <mergeCell ref="A15:L15"/>
    <mergeCell ref="A16:AQ16"/>
    <mergeCell ref="A17:A24"/>
    <mergeCell ref="B17:L17"/>
    <mergeCell ref="B18:L18"/>
    <mergeCell ref="B19:L19"/>
    <mergeCell ref="B20:L20"/>
    <mergeCell ref="B21:L21"/>
    <mergeCell ref="B22:L22"/>
    <mergeCell ref="B23:L23"/>
    <mergeCell ref="B24:L24"/>
    <mergeCell ref="A25:AQ25"/>
    <mergeCell ref="A26:A27"/>
    <mergeCell ref="B26:E26"/>
    <mergeCell ref="F26:L26"/>
    <mergeCell ref="B27:E27"/>
    <mergeCell ref="F27:L27"/>
    <mergeCell ref="A28:AQ28"/>
    <mergeCell ref="A29:A30"/>
    <mergeCell ref="B29:L29"/>
    <mergeCell ref="B30:L30"/>
    <mergeCell ref="A31:AQ31"/>
    <mergeCell ref="A32:A37"/>
    <mergeCell ref="B32:L32"/>
    <mergeCell ref="B33:L33"/>
    <mergeCell ref="B34:L34"/>
    <mergeCell ref="B35:L35"/>
    <mergeCell ref="B36:L36"/>
    <mergeCell ref="B37:L37"/>
    <mergeCell ref="A38:AQ38"/>
    <mergeCell ref="A39:A41"/>
    <mergeCell ref="B39:L39"/>
    <mergeCell ref="B40:L40"/>
    <mergeCell ref="B41:L41"/>
    <mergeCell ref="A42:AQ42"/>
    <mergeCell ref="B43:L43"/>
    <mergeCell ref="A44:AQ44"/>
    <mergeCell ref="A45:A49"/>
    <mergeCell ref="B45:L45"/>
    <mergeCell ref="B46:L46"/>
    <mergeCell ref="B47:L47"/>
    <mergeCell ref="B48:L48"/>
    <mergeCell ref="B49:L49"/>
    <mergeCell ref="A50:L50"/>
    <mergeCell ref="A51:AQ51"/>
    <mergeCell ref="A52:A56"/>
    <mergeCell ref="B52:L52"/>
    <mergeCell ref="B53:L53"/>
    <mergeCell ref="B54:L54"/>
    <mergeCell ref="B55:L55"/>
    <mergeCell ref="B56:L56"/>
    <mergeCell ref="A57:AQ57"/>
    <mergeCell ref="A58:A59"/>
    <mergeCell ref="B58:L58"/>
    <mergeCell ref="B59:L59"/>
    <mergeCell ref="A60:AQ60"/>
    <mergeCell ref="B61:L61"/>
    <mergeCell ref="A62:AQ62"/>
    <mergeCell ref="A63:A74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A75:AQ75"/>
    <mergeCell ref="B76:L76"/>
    <mergeCell ref="A77:AQ77"/>
    <mergeCell ref="A78:A84"/>
    <mergeCell ref="B78:L78"/>
    <mergeCell ref="B79:L79"/>
    <mergeCell ref="B80:L80"/>
    <mergeCell ref="B81:L81"/>
    <mergeCell ref="B82:B84"/>
    <mergeCell ref="C82:C84"/>
    <mergeCell ref="D82:L82"/>
    <mergeCell ref="D83:L83"/>
    <mergeCell ref="D84:L84"/>
    <mergeCell ref="A85:AQ85"/>
    <mergeCell ref="B86:L86"/>
    <mergeCell ref="A87:AQ87"/>
    <mergeCell ref="B88:L88"/>
    <mergeCell ref="A89:AQ89"/>
    <mergeCell ref="A90:A93"/>
    <mergeCell ref="B90:L90"/>
    <mergeCell ref="B91:L91"/>
    <mergeCell ref="B92:L92"/>
    <mergeCell ref="B93:L93"/>
  </mergeCells>
  <dataValidations count="1">
    <dataValidation allowBlank="true" errorStyle="stop" operator="between" showDropDown="false" showErrorMessage="true" showInputMessage="false" sqref="M17:AQ24 M26:AQ27 M29:AQ30 M32:AQ37 M39:AQ41 M43:AQ43 M45:AQ49 M52:AQ56 M58:AQ59 M61:AQ61 M63:AQ74 M76:AQ76 M78:AQ84 M86:AQ86 M88:AQ88 M90:AQ93" type="list">
      <formula1>$AX$4:$AX$6</formula1>
      <formula2>0</formula2>
    </dataValidation>
  </dataValidations>
  <printOptions headings="false" gridLines="false" gridLinesSet="true" horizontalCentered="false" verticalCentered="false"/>
  <pageMargins left="0.929861111111111" right="0.590277777777778" top="0.42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3:40:01Z</dcterms:created>
  <dc:creator/>
  <dc:description/>
  <dc:language>en-US</dc:language>
  <cp:lastModifiedBy>三橋　計三</cp:lastModifiedBy>
  <cp:lastPrinted>2022-07-13T06:50:50Z</cp:lastPrinted>
  <dcterms:modified xsi:type="dcterms:W3CDTF">2022-07-13T06:51:09Z</dcterms:modified>
  <cp:revision>0</cp:revision>
  <dc:subject/>
  <dc:title/>
</cp:coreProperties>
</file>